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январь!$A$1:$F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3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январь</t>
  </si>
  <si>
    <t xml:space="preserve">25</t>
  </si>
  <si>
    <t xml:space="preserve"> года</t>
  </si>
  <si>
    <t xml:space="preserve">(месяц) </t>
  </si>
  <si>
    <t xml:space="preserve">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а/п "Домодедово, стр.20/6</t>
  </si>
  <si>
    <t xml:space="preserve">Центральная котельная, стр.12</t>
  </si>
  <si>
    <t xml:space="preserve">3</t>
  </si>
  <si>
    <r>
      <rPr>
        <sz val="11"/>
        <rFont val="Times New Roman"/>
        <family val="1"/>
        <charset val="204"/>
      </rPr>
      <t xml:space="preserve">17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110,39</t>
    </r>
    <r>
      <rPr>
        <vertAlign val="superscript"/>
        <sz val="11"/>
        <rFont val="Times New Roman"/>
        <family val="1"/>
        <charset val="204"/>
      </rPr>
      <t xml:space="preserve">3) </t>
    </r>
  </si>
  <si>
    <t xml:space="preserve">Ангар Авиационно-технической базы, стр.9</t>
  </si>
  <si>
    <t xml:space="preserve">ООО "ДОМОДЕДОВО ЭССЭТ МЕНЕДЖМЕНТ" </t>
  </si>
  <si>
    <t xml:space="preserve">4</t>
  </si>
  <si>
    <t xml:space="preserve">Итого</t>
  </si>
  <si>
    <t xml:space="preserve">Примечание:</t>
  </si>
  <si>
    <t xml:space="preserve">1)</t>
  </si>
  <si>
    <t xml:space="preserve">Расчетная величина исходя из проектной производительности узла редуцирования на 0,6 Мпа на ГРС: 2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из расчета средне годового расхода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5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2.53983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2.53983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757392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757392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3.297222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3.297222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40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40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1.039833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1.039833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330026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330026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1.369859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1.369859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41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41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1.53984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1.53984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57555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57555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2.11539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2.11539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M9" activeCellId="0" sqref="GM9"/>
    </sheetView>
  </sheetViews>
  <sheetFormatPr defaultColWidth="0.84765625" defaultRowHeight="15" zeroHeight="false" outlineLevelRow="0" outlineLevelCol="0"/>
  <cols>
    <col collapsed="false" customWidth="false" hidden="false" outlineLevel="0" max="160" min="1" style="1" width="0.85"/>
    <col collapsed="false" customWidth="true" hidden="false" outlineLevel="0" max="161" min="161" style="1" width="1.28"/>
    <col collapsed="false" customWidth="true" hidden="false" outlineLevel="0" max="163" min="162" style="1" width="1.13"/>
    <col collapsed="false" customWidth="false" hidden="false" outlineLevel="0" max="257" min="16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42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42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2.53983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2.53983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655526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655526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3.195356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3.195356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32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32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2.139562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2.139562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517412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517412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2.656974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2.656974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33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33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2.039831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2.039831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400024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400024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2.439855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2.439855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34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34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1.13985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1.13985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3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3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1.43985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1.43985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3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35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0.649853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0.649853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100006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100006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0.749859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0.749859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36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36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0.33984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0.33984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05001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05001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0.38985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0.38985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37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37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0.309845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0.309845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010013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010013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0.319858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0.319858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38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38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0.239847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0.239847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010013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010013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0.24986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0.24986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39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39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0.53985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n">
        <v>0.53985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0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1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2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3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09999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n">
        <v>0.09999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0.63984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f aca="false">DN12+DN13</f>
        <v>0.63984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6</v>
      </c>
      <c r="U18" s="45"/>
      <c r="V18" s="45"/>
      <c r="W18" s="45"/>
      <c r="X18" s="45"/>
      <c r="Y18" s="45"/>
      <c r="Z18" s="45"/>
      <c r="AA18" s="45"/>
      <c r="AB18" s="45"/>
      <c r="AC18" s="46" t="s">
        <v>27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8</v>
      </c>
      <c r="U19" s="47"/>
      <c r="V19" s="47"/>
      <c r="W19" s="47"/>
      <c r="X19" s="47"/>
      <c r="Y19" s="47"/>
      <c r="Z19" s="47"/>
      <c r="AA19" s="47"/>
      <c r="AB19" s="47"/>
      <c r="AC19" s="48" t="s">
        <v>29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0</v>
      </c>
      <c r="U20" s="45"/>
      <c r="V20" s="45"/>
      <c r="W20" s="45"/>
      <c r="X20" s="45"/>
      <c r="Y20" s="45"/>
      <c r="Z20" s="45"/>
      <c r="AA20" s="45"/>
      <c r="AB20" s="45"/>
      <c r="AC20" s="46" t="s">
        <v>31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59:05Z</cp:lastPrinted>
  <dcterms:modified xsi:type="dcterms:W3CDTF">2025-02-07T07:08:29Z</dcterms:modified>
  <cp:revision>0</cp:revision>
  <dc:subject/>
  <dc:title/>
</cp:coreProperties>
</file>